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5"/>
        <rFont val="Noto Sans"/>
        <family val="2"/>
      </rPr>
      <t xml:space="preserve">安徽古井贡股份有限公司外排水水质手工监测周报（</t>
    </r>
    <r>
      <rPr>
        <sz val="15"/>
        <rFont val="宋体"/>
        <family val="0"/>
        <charset val="134"/>
      </rPr>
      <t xml:space="preserve">2023-10-9~2023-10-15</t>
    </r>
    <r>
      <rPr>
        <sz val="15"/>
        <rFont val="Noto Sans"/>
        <family val="2"/>
      </rPr>
      <t xml:space="preserve">）</t>
    </r>
  </si>
  <si>
    <t xml:space="preserve">项目及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均</t>
    </r>
  </si>
  <si>
    <t xml:space="preserve">排放
标准</t>
  </si>
  <si>
    <r>
      <rPr>
        <sz val="9"/>
        <rFont val="Noto Sans"/>
        <family val="2"/>
      </rPr>
      <t xml:space="preserve">合格率
（</t>
    </r>
    <r>
      <rPr>
        <sz val="11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OD</t>
    </r>
    <r>
      <rPr>
        <sz val="12"/>
        <rFont val="宋体"/>
        <family val="0"/>
        <charset val="134"/>
      </rPr>
      <t xml:space="preserve">cr</t>
    </r>
  </si>
  <si>
    <t xml:space="preserve">古井厂区</t>
  </si>
  <si>
    <t xml:space="preserve">进水</t>
  </si>
  <si>
    <t xml:space="preserve">≤100
(mg/L)</t>
  </si>
  <si>
    <t xml:space="preserve">出水</t>
  </si>
  <si>
    <t xml:space="preserve">去除率</t>
  </si>
  <si>
    <t xml:space="preserve">张集厂区</t>
  </si>
  <si>
    <t xml:space="preserve">总部厂区</t>
  </si>
  <si>
    <t xml:space="preserve">SS</t>
  </si>
  <si>
    <t xml:space="preserve">≤50
(mg/L)</t>
  </si>
  <si>
    <t xml:space="preserve">氨氮</t>
  </si>
  <si>
    <t xml:space="preserve">≤10
(mg/L)</t>
  </si>
  <si>
    <r>
      <rPr>
        <sz val="9"/>
        <rFont val="Noto Sans"/>
        <family val="2"/>
      </rPr>
      <t xml:space="preserve">流量（</t>
    </r>
    <r>
      <rPr>
        <sz val="9"/>
        <rFont val="宋体"/>
        <family val="0"/>
        <charset val="134"/>
      </rPr>
      <t xml:space="preserve">t)</t>
    </r>
  </si>
  <si>
    <r>
      <rPr>
        <sz val="12"/>
        <rFont val="宋体"/>
        <family val="0"/>
        <charset val="134"/>
      </rPr>
      <t xml:space="preserve">CODcr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氨氮标准</t>
    </r>
    <r>
      <rPr>
        <sz val="12"/>
        <rFont val="宋体"/>
        <family val="0"/>
        <charset val="134"/>
      </rPr>
      <t xml:space="preserve">(mg/L)</t>
    </r>
  </si>
  <si>
    <t xml:space="preserve">SS(mg/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_);[RED]\(0.00\)"/>
    <numFmt numFmtId="168" formatCode="0_);[RED]\(0\)"/>
    <numFmt numFmtId="169" formatCode="0.0_ "/>
    <numFmt numFmtId="170" formatCode="0.0_);[RED]\(0.0\)"/>
    <numFmt numFmtId="171" formatCode="0_ "/>
    <numFmt numFmtId="172" formatCode="0.00_ "/>
    <numFmt numFmtId="173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.2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ahom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5.7"/>
      <color rgb="FF000000"/>
      <name val="宋体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Sheet1" xfId="77"/>
    <cellStyle name="差 2" xfId="78"/>
    <cellStyle name="差 3" xfId="79"/>
    <cellStyle name="差 4" xfId="80"/>
    <cellStyle name="差_Sheet1" xfId="81"/>
    <cellStyle name="常规 10" xfId="82"/>
    <cellStyle name="常规 11" xfId="83"/>
    <cellStyle name="常规 12" xfId="84"/>
    <cellStyle name="常规 2" xfId="85"/>
    <cellStyle name="常规 2 2" xfId="86"/>
    <cellStyle name="常规 2 3" xfId="87"/>
    <cellStyle name="常规 3" xfId="88"/>
    <cellStyle name="常规 3 2" xfId="89"/>
    <cellStyle name="常规 3 3" xfId="90"/>
    <cellStyle name="常规 37" xfId="91"/>
    <cellStyle name="常规 37 2" xfId="92"/>
    <cellStyle name="常规 37 2 2" xfId="93"/>
    <cellStyle name="常规 37 3" xfId="94"/>
    <cellStyle name="常规 4" xfId="95"/>
    <cellStyle name="常规 5" xfId="96"/>
    <cellStyle name="常规 6" xfId="97"/>
    <cellStyle name="常规 7" xfId="98"/>
    <cellStyle name="常规 8" xfId="99"/>
    <cellStyle name="常规 9" xfId="100"/>
    <cellStyle name="强调文字颜色 1 2" xfId="101"/>
    <cellStyle name="强调文字颜色 1 3" xfId="102"/>
    <cellStyle name="强调文字颜色 1 4" xfId="103"/>
    <cellStyle name="强调文字颜色 2 2" xfId="104"/>
    <cellStyle name="强调文字颜色 2 3" xfId="105"/>
    <cellStyle name="强调文字颜色 2 4" xfId="106"/>
    <cellStyle name="强调文字颜色 3 2" xfId="107"/>
    <cellStyle name="强调文字颜色 3 3" xfId="108"/>
    <cellStyle name="强调文字颜色 3 4" xfId="109"/>
    <cellStyle name="强调文字颜色 4 2" xfId="110"/>
    <cellStyle name="强调文字颜色 4 3" xfId="111"/>
    <cellStyle name="强调文字颜色 4 4" xfId="112"/>
    <cellStyle name="强调文字颜色 5 2" xfId="113"/>
    <cellStyle name="强调文字颜色 5 3" xfId="114"/>
    <cellStyle name="强调文字颜色 5 4" xfId="115"/>
    <cellStyle name="强调文字颜色 6 2" xfId="116"/>
    <cellStyle name="强调文字颜色 6 3" xfId="117"/>
    <cellStyle name="强调文字颜色 6 4" xfId="118"/>
    <cellStyle name="标题 1 2" xfId="119"/>
    <cellStyle name="标题 1 3" xfId="120"/>
    <cellStyle name="标题 1 4" xfId="121"/>
    <cellStyle name="标题 2 2" xfId="122"/>
    <cellStyle name="标题 2 3" xfId="123"/>
    <cellStyle name="标题 2 4" xfId="124"/>
    <cellStyle name="标题 3 2" xfId="125"/>
    <cellStyle name="标题 3 3" xfId="126"/>
    <cellStyle name="标题 3 4" xfId="127"/>
    <cellStyle name="标题 4 2" xfId="128"/>
    <cellStyle name="标题 4 3" xfId="129"/>
    <cellStyle name="标题 4 4" xfId="130"/>
    <cellStyle name="检查单元格 2" xfId="131"/>
    <cellStyle name="检查单元格 3" xfId="132"/>
    <cellStyle name="检查单元格 4" xfId="133"/>
    <cellStyle name="汇总 2" xfId="134"/>
    <cellStyle name="汇总 3" xfId="135"/>
    <cellStyle name="汇总 4" xfId="136"/>
    <cellStyle name="百分比 2" xfId="137"/>
    <cellStyle name="百分比 2 2" xfId="138"/>
    <cellStyle name="百分比 2 2 2" xfId="139"/>
    <cellStyle name="百分比 2 3" xfId="140"/>
    <cellStyle name="百分比 3" xfId="141"/>
    <cellStyle name="百分比 3 2" xfId="142"/>
    <cellStyle name="百分比 4" xfId="143"/>
    <cellStyle name="百分比 4 2" xfId="144"/>
    <cellStyle name="百分比 5" xfId="145"/>
    <cellStyle name="百分比 5 2" xfId="146"/>
    <cellStyle name="百分比 6" xfId="147"/>
    <cellStyle name="百分比 7" xfId="148"/>
    <cellStyle name="百分比 7 2" xfId="149"/>
    <cellStyle name="百分比 8" xfId="150"/>
    <cellStyle name="解释性文本 2" xfId="151"/>
    <cellStyle name="解释性文本 3" xfId="152"/>
    <cellStyle name="解释性文本 4" xfId="153"/>
    <cellStyle name="警告文本 2" xfId="154"/>
    <cellStyle name="警告文本 3" xfId="155"/>
    <cellStyle name="警告文本 4" xfId="156"/>
    <cellStyle name="计算 2" xfId="157"/>
    <cellStyle name="计算 3" xfId="158"/>
    <cellStyle name="计算 4" xfId="159"/>
    <cellStyle name="输入 2" xfId="160"/>
    <cellStyle name="输入 3" xfId="161"/>
    <cellStyle name="输入 4" xfId="162"/>
    <cellStyle name="输出 2" xfId="163"/>
    <cellStyle name="输出 3" xfId="164"/>
    <cellStyle name="输出 4" xfId="165"/>
    <cellStyle name="适中 2" xfId="166"/>
    <cellStyle name="适中 3" xfId="167"/>
    <cellStyle name="适中 4" xfId="168"/>
    <cellStyle name="链接单元格 2" xfId="169"/>
    <cellStyle name="链接单元格 3" xfId="170"/>
    <cellStyle name="链接单元格 4" xfId="171"/>
  </cellStyles>
  <dxfs count="14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C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6230534533"/>
          <c:y val="0.200176713135676"/>
          <c:w val="0.700202084241392"/>
          <c:h val="0.608874926369527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COD"</c:f>
              <c:strCache>
                <c:ptCount val="1"/>
                <c:pt idx="0">
                  <c:v>古井厂区出水CO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Sheet1!$D$5:$J$5</c:f>
              <c:numCache>
                <c:formatCode>General</c:formatCode>
                <c:ptCount val="7"/>
                <c:pt idx="0">
                  <c:v>13.497</c:v>
                </c:pt>
                <c:pt idx="1">
                  <c:v>13.374</c:v>
                </c:pt>
                <c:pt idx="2">
                  <c:v>7.831</c:v>
                </c:pt>
                <c:pt idx="3">
                  <c:v>2.241</c:v>
                </c:pt>
                <c:pt idx="4">
                  <c:v>8.882</c:v>
                </c:pt>
                <c:pt idx="5">
                  <c:v>3.996</c:v>
                </c:pt>
                <c:pt idx="6">
                  <c:v>6.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COD"</c:f>
              <c:strCache>
                <c:ptCount val="1"/>
                <c:pt idx="0">
                  <c:v>张集厂区出水C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Sheet1!$D$8:$J$8</c:f>
              <c:numCache>
                <c:formatCode>General</c:formatCode>
                <c:ptCount val="7"/>
                <c:pt idx="0">
                  <c:v>51.675</c:v>
                </c:pt>
                <c:pt idx="1">
                  <c:v>46.086</c:v>
                </c:pt>
                <c:pt idx="2">
                  <c:v>47.314</c:v>
                </c:pt>
                <c:pt idx="3">
                  <c:v>44.996</c:v>
                </c:pt>
                <c:pt idx="4">
                  <c:v>45.363</c:v>
                </c:pt>
                <c:pt idx="5">
                  <c:v>43.244</c:v>
                </c:pt>
                <c:pt idx="6">
                  <c:v>38.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COD"</c:f>
              <c:strCache>
                <c:ptCount val="1"/>
                <c:pt idx="0">
                  <c:v>总部厂区出水C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Sheet1!$D$11:$J$11</c:f>
              <c:numCache>
                <c:formatCode>General</c:formatCode>
                <c:ptCount val="7"/>
                <c:pt idx="0">
                  <c:v>54.4</c:v>
                </c:pt>
                <c:pt idx="1">
                  <c:v>51.3</c:v>
                </c:pt>
                <c:pt idx="2">
                  <c:v>52.8</c:v>
                </c:pt>
                <c:pt idx="3">
                  <c:v>52</c:v>
                </c:pt>
                <c:pt idx="4">
                  <c:v>47.4</c:v>
                </c:pt>
                <c:pt idx="5">
                  <c:v>31.7</c:v>
                </c:pt>
                <c:pt idx="6">
                  <c:v>33.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标准!$B$1:$H$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3558"/>
        <c:axId val="42769346"/>
      </c:lineChart>
      <c:catAx>
        <c:axId val="25043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769346"/>
        <c:crossesAt val="0"/>
        <c:auto val="1"/>
        <c:lblAlgn val="ctr"/>
        <c:lblOffset val="100"/>
        <c:noMultiLvlLbl val="0"/>
      </c:catAx>
      <c:valAx>
        <c:axId val="42769346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043558"/>
        <c:crossesAt val="1"/>
        <c:crossBetween val="midCat"/>
        <c:majorUnit val="4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0717597179"/>
          <c:y val="0.194777145101119"/>
          <c:w val="0.121607164084479"/>
          <c:h val="0.78961319458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氨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6913753459"/>
          <c:y val="0.192880320671884"/>
          <c:w val="0.723800615768346"/>
          <c:h val="0.6000190876121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氨氮"</c:f>
              <c:strCache>
                <c:ptCount val="1"/>
                <c:pt idx="0">
                  <c:v>古井厂区出水氨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Sheet1!$D$23:$J$23</c:f>
              <c:numCache>
                <c:formatCode>General</c:formatCode>
                <c:ptCount val="7"/>
                <c:pt idx="0">
                  <c:v>0.218</c:v>
                </c:pt>
                <c:pt idx="1">
                  <c:v>0.245</c:v>
                </c:pt>
                <c:pt idx="2">
                  <c:v>0.255</c:v>
                </c:pt>
                <c:pt idx="3">
                  <c:v>0.123</c:v>
                </c:pt>
                <c:pt idx="4">
                  <c:v>0.139</c:v>
                </c:pt>
                <c:pt idx="5">
                  <c:v>0.145</c:v>
                </c:pt>
                <c:pt idx="6">
                  <c:v>0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氨氮"</c:f>
              <c:strCache>
                <c:ptCount val="1"/>
                <c:pt idx="0">
                  <c:v>张集厂区出水氨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Sheet1!$D$26:$J$26</c:f>
              <c:numCache>
                <c:formatCode>General</c:formatCode>
                <c:ptCount val="7"/>
                <c:pt idx="0">
                  <c:v>0.907</c:v>
                </c:pt>
                <c:pt idx="1">
                  <c:v>0.81</c:v>
                </c:pt>
                <c:pt idx="2">
                  <c:v>0.358</c:v>
                </c:pt>
                <c:pt idx="3">
                  <c:v>0.393</c:v>
                </c:pt>
                <c:pt idx="4">
                  <c:v>0.424</c:v>
                </c:pt>
                <c:pt idx="5">
                  <c:v>0.422</c:v>
                </c:pt>
                <c:pt idx="6">
                  <c:v>0.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氨氮"</c:f>
              <c:strCache>
                <c:ptCount val="1"/>
                <c:pt idx="0">
                  <c:v>总部厂区出水氨氮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Sheet1!$D$29:$J$29</c:f>
              <c:numCache>
                <c:formatCode>General</c:formatCode>
                <c:ptCount val="7"/>
                <c:pt idx="0">
                  <c:v>0.99</c:v>
                </c:pt>
                <c:pt idx="1">
                  <c:v>1.01</c:v>
                </c:pt>
                <c:pt idx="2">
                  <c:v>1.28</c:v>
                </c:pt>
                <c:pt idx="3">
                  <c:v>0.75</c:v>
                </c:pt>
                <c:pt idx="4">
                  <c:v>1.15</c:v>
                </c:pt>
                <c:pt idx="5">
                  <c:v>0.87</c:v>
                </c:pt>
                <c:pt idx="6">
                  <c:v>0.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标准!$B$2:$H$2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1626"/>
        <c:axId val="33270498"/>
      </c:lineChart>
      <c:catAx>
        <c:axId val="35581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270498"/>
        <c:crossesAt val="0"/>
        <c:auto val="1"/>
        <c:lblAlgn val="ctr"/>
        <c:lblOffset val="100"/>
        <c:noMultiLvlLbl val="0"/>
      </c:catAx>
      <c:valAx>
        <c:axId val="332704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581626"/>
        <c:crossesAt val="1"/>
        <c:crossBetween val="midCat"/>
        <c:majorUnit val="5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92645855255"/>
          <c:y val="0.206432525291086"/>
          <c:w val="0.119607155384076"/>
          <c:h val="0.73057835464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b3a2c7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83359013868"/>
          <c:y val="0.189436885865457"/>
          <c:w val="0.734899845916795"/>
          <c:h val="0.58172713529856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SS"</c:f>
              <c:strCache>
                <c:ptCount val="1"/>
                <c:pt idx="0">
                  <c:v>古井厂区出水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Sheet1!$D$14:$J$1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"张集厂区出水SS"</c:f>
              <c:strCache>
                <c:ptCount val="1"/>
                <c:pt idx="0">
                  <c:v>张集厂区出水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Sheet1!$D$17:$J$17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总部厂区出水SS"</c:f>
              <c:strCache>
                <c:ptCount val="1"/>
                <c:pt idx="0">
                  <c:v>总部厂区出水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Sheet1!$D$20:$J$20</c:f>
              <c:numCache>
                <c:formatCode>General</c:formatCode>
                <c:ptCount val="7"/>
                <c:pt idx="0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</c:multiLvlStrCache>
            </c:multiLvlStrRef>
          </c:cat>
          <c:val>
            <c:numRef>
              <c:f>标准!$B$3:$H$3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1087"/>
        <c:axId val="10941207"/>
      </c:lineChart>
      <c:catAx>
        <c:axId val="7815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941207"/>
        <c:crossesAt val="0"/>
        <c:auto val="1"/>
        <c:lblAlgn val="ctr"/>
        <c:lblOffset val="100"/>
        <c:noMultiLvlLbl val="0"/>
      </c:catAx>
      <c:valAx>
        <c:axId val="10941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151087"/>
        <c:crossesAt val="1"/>
        <c:crossBetween val="midCat"/>
        <c:majorUnit val="1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781201849"/>
          <c:y val="0.221277399848828"/>
          <c:w val="0.118220338983051"/>
          <c:h val="0.6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33920</xdr:rowOff>
    </xdr:from>
    <xdr:to>
      <xdr:col>12</xdr:col>
      <xdr:colOff>522720</xdr:colOff>
      <xdr:row>54</xdr:row>
      <xdr:rowOff>180720</xdr:rowOff>
    </xdr:to>
    <xdr:graphicFrame>
      <xdr:nvGraphicFramePr>
        <xdr:cNvPr id="0" name="Chart 1"/>
        <xdr:cNvGraphicFramePr/>
      </xdr:nvGraphicFramePr>
      <xdr:xfrm>
        <a:off x="0" y="8268120"/>
        <a:ext cx="9084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12</xdr:col>
      <xdr:colOff>674640</xdr:colOff>
      <xdr:row>77</xdr:row>
      <xdr:rowOff>104760</xdr:rowOff>
    </xdr:to>
    <xdr:graphicFrame>
      <xdr:nvGraphicFramePr>
        <xdr:cNvPr id="1" name="Chart 2"/>
        <xdr:cNvGraphicFramePr/>
      </xdr:nvGraphicFramePr>
      <xdr:xfrm>
        <a:off x="0" y="12249360"/>
        <a:ext cx="9236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95400</xdr:rowOff>
    </xdr:from>
    <xdr:to>
      <xdr:col>12</xdr:col>
      <xdr:colOff>783000</xdr:colOff>
      <xdr:row>100</xdr:row>
      <xdr:rowOff>104760</xdr:rowOff>
    </xdr:to>
    <xdr:graphicFrame>
      <xdr:nvGraphicFramePr>
        <xdr:cNvPr id="2" name="Chart 3"/>
        <xdr:cNvGraphicFramePr/>
      </xdr:nvGraphicFramePr>
      <xdr:xfrm>
        <a:off x="0" y="16373520"/>
        <a:ext cx="93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8.87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0" width="7.12"/>
    <col collapsed="false" customWidth="true" hidden="false" outlineLevel="0" max="13" min="13" style="0" width="10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n">
        <v>45219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O2" s="6"/>
      <c r="P2" s="6"/>
      <c r="Q2" s="6"/>
      <c r="R2" s="6"/>
    </row>
    <row r="3" s="6" customFormat="true" ht="24" hidden="false" customHeight="true" outlineLevel="0" collapsed="false">
      <c r="A3" s="7" t="s">
        <v>1</v>
      </c>
      <c r="B3" s="7"/>
      <c r="C3" s="7"/>
      <c r="D3" s="8" t="n">
        <v>9</v>
      </c>
      <c r="E3" s="8" t="n">
        <v>10</v>
      </c>
      <c r="F3" s="8" t="n">
        <v>11</v>
      </c>
      <c r="G3" s="8" t="n">
        <v>12</v>
      </c>
      <c r="H3" s="8" t="n">
        <v>13</v>
      </c>
      <c r="I3" s="8" t="n">
        <v>14</v>
      </c>
      <c r="J3" s="8" t="n">
        <v>15</v>
      </c>
      <c r="K3" s="9" t="s">
        <v>2</v>
      </c>
      <c r="L3" s="10" t="s">
        <v>3</v>
      </c>
      <c r="M3" s="10" t="s">
        <v>4</v>
      </c>
    </row>
    <row r="4" s="17" customFormat="true" ht="18.75" hidden="false" customHeight="true" outlineLevel="0" collapsed="false">
      <c r="A4" s="11" t="s">
        <v>5</v>
      </c>
      <c r="B4" s="12" t="s">
        <v>6</v>
      </c>
      <c r="C4" s="13" t="s">
        <v>7</v>
      </c>
      <c r="D4" s="14" t="n">
        <v>1930</v>
      </c>
      <c r="E4" s="14" t="n">
        <v>3370</v>
      </c>
      <c r="F4" s="14" t="n">
        <v>1680</v>
      </c>
      <c r="G4" s="14" t="n">
        <v>4410</v>
      </c>
      <c r="H4" s="14" t="n">
        <v>2930</v>
      </c>
      <c r="I4" s="14" t="n">
        <v>4200</v>
      </c>
      <c r="J4" s="14"/>
      <c r="K4" s="15" t="n">
        <f aca="false">AVERAGE(D4:J4)</f>
        <v>3086.66666666667</v>
      </c>
      <c r="L4" s="16" t="s">
        <v>8</v>
      </c>
      <c r="M4" s="16" t="n">
        <v>100</v>
      </c>
      <c r="O4" s="18"/>
      <c r="P4" s="18"/>
      <c r="Q4" s="18"/>
      <c r="R4" s="18"/>
      <c r="S4" s="6"/>
    </row>
    <row r="5" s="22" customFormat="true" ht="18.75" hidden="false" customHeight="true" outlineLevel="0" collapsed="false">
      <c r="A5" s="11"/>
      <c r="B5" s="12"/>
      <c r="C5" s="13" t="s">
        <v>9</v>
      </c>
      <c r="D5" s="19" t="n">
        <v>13.497</v>
      </c>
      <c r="E5" s="19" t="n">
        <v>13.374</v>
      </c>
      <c r="F5" s="19" t="n">
        <v>7.831</v>
      </c>
      <c r="G5" s="19" t="n">
        <v>2.241</v>
      </c>
      <c r="H5" s="19" t="n">
        <v>8.882</v>
      </c>
      <c r="I5" s="19" t="n">
        <v>3.996</v>
      </c>
      <c r="J5" s="19" t="n">
        <v>6.888</v>
      </c>
      <c r="K5" s="20" t="n">
        <f aca="false">AVERAGE(D5:J5)</f>
        <v>8.10128571428571</v>
      </c>
      <c r="L5" s="16"/>
      <c r="M5" s="16"/>
      <c r="N5" s="17"/>
      <c r="O5" s="18"/>
      <c r="P5" s="18"/>
      <c r="Q5" s="18"/>
      <c r="R5" s="21"/>
    </row>
    <row r="6" s="17" customFormat="true" ht="18.75" hidden="false" customHeight="true" outlineLevel="0" collapsed="false">
      <c r="A6" s="11"/>
      <c r="B6" s="12"/>
      <c r="C6" s="13" t="s">
        <v>10</v>
      </c>
      <c r="D6" s="23" t="n">
        <f aca="false">(D4-D5)/D4</f>
        <v>0.993006735751295</v>
      </c>
      <c r="E6" s="23" t="n">
        <f aca="false">(E4-E5)/E4</f>
        <v>0.996031454005935</v>
      </c>
      <c r="F6" s="23" t="n">
        <f aca="false">(F4-F5)/F4</f>
        <v>0.995338690476191</v>
      </c>
      <c r="G6" s="23" t="n">
        <f aca="false">(G4-G5)/G4</f>
        <v>0.999491836734694</v>
      </c>
      <c r="H6" s="23" t="n">
        <f aca="false">(H4-H5)/H4</f>
        <v>0.996968600682594</v>
      </c>
      <c r="I6" s="23" t="n">
        <f aca="false">(I4-I5)/I4</f>
        <v>0.999048571428571</v>
      </c>
      <c r="J6" s="23" t="e">
        <f aca="false">(J4-J5)/J4</f>
        <v>#DIV/0!</v>
      </c>
      <c r="K6" s="24" t="n">
        <f aca="false">(K4-K5)/K4</f>
        <v>0.9973753933971</v>
      </c>
      <c r="L6" s="16"/>
      <c r="M6" s="16"/>
      <c r="N6" s="25"/>
      <c r="O6" s="25"/>
      <c r="P6" s="25"/>
      <c r="Q6" s="25"/>
      <c r="R6" s="25"/>
      <c r="S6" s="25"/>
    </row>
    <row r="7" s="17" customFormat="true" ht="18.75" hidden="false" customHeight="true" outlineLevel="0" collapsed="false">
      <c r="A7" s="11"/>
      <c r="B7" s="26" t="s">
        <v>11</v>
      </c>
      <c r="C7" s="13" t="s">
        <v>7</v>
      </c>
      <c r="D7" s="27" t="n">
        <v>3210</v>
      </c>
      <c r="E7" s="27" t="n">
        <v>5760</v>
      </c>
      <c r="F7" s="27" t="n">
        <v>6580</v>
      </c>
      <c r="G7" s="27" t="n">
        <v>7460</v>
      </c>
      <c r="H7" s="27" t="n">
        <v>6930</v>
      </c>
      <c r="I7" s="27" t="n">
        <v>8750</v>
      </c>
      <c r="J7" s="27"/>
      <c r="K7" s="28" t="n">
        <f aca="false">AVERAGE(D7:J7)</f>
        <v>6448.33333333333</v>
      </c>
      <c r="L7" s="16"/>
      <c r="M7" s="16"/>
      <c r="O7" s="29"/>
      <c r="P7" s="30"/>
      <c r="Q7" s="29"/>
      <c r="R7" s="29"/>
    </row>
    <row r="8" s="33" customFormat="true" ht="18.75" hidden="false" customHeight="true" outlineLevel="0" collapsed="false">
      <c r="A8" s="11"/>
      <c r="B8" s="26"/>
      <c r="C8" s="31" t="s">
        <v>9</v>
      </c>
      <c r="D8" s="19" t="n">
        <v>51.675</v>
      </c>
      <c r="E8" s="19" t="n">
        <v>46.086</v>
      </c>
      <c r="F8" s="19" t="n">
        <v>47.314</v>
      </c>
      <c r="G8" s="19" t="n">
        <v>44.996</v>
      </c>
      <c r="H8" s="19" t="n">
        <v>45.363</v>
      </c>
      <c r="I8" s="19" t="n">
        <v>43.244</v>
      </c>
      <c r="J8" s="19" t="n">
        <v>38.615</v>
      </c>
      <c r="K8" s="32" t="n">
        <f aca="false">AVERAGE(D8:I8)</f>
        <v>46.4463333333333</v>
      </c>
      <c r="L8" s="16"/>
      <c r="M8" s="16"/>
      <c r="O8" s="34"/>
      <c r="P8" s="35"/>
      <c r="Q8" s="35"/>
      <c r="R8" s="36"/>
    </row>
    <row r="9" s="17" customFormat="true" ht="18.75" hidden="false" customHeight="true" outlineLevel="0" collapsed="false">
      <c r="A9" s="11"/>
      <c r="B9" s="26"/>
      <c r="C9" s="13" t="s">
        <v>10</v>
      </c>
      <c r="D9" s="23" t="n">
        <f aca="false">(D7-D8)/D7</f>
        <v>0.983901869158879</v>
      </c>
      <c r="E9" s="23" t="n">
        <f aca="false">(E7-E8)/E7</f>
        <v>0.991998958333333</v>
      </c>
      <c r="F9" s="23" t="n">
        <f aca="false">(F7-F8)/F7</f>
        <v>0.992809422492401</v>
      </c>
      <c r="G9" s="23" t="n">
        <f aca="false">(G7-G8)/G7</f>
        <v>0.99396836461126</v>
      </c>
      <c r="H9" s="23" t="n">
        <f aca="false">(H7-H8)/H7</f>
        <v>0.993454112554113</v>
      </c>
      <c r="I9" s="23" t="n">
        <f aca="false">(I7-I8)/I7</f>
        <v>0.995057828571429</v>
      </c>
      <c r="J9" s="23" t="e">
        <f aca="false">(J7-J8)/J7</f>
        <v>#DIV/0!</v>
      </c>
      <c r="K9" s="24" t="n">
        <f aca="false">(K7-K8)/K7</f>
        <v>0.992797156888085</v>
      </c>
      <c r="L9" s="16"/>
      <c r="M9" s="16"/>
      <c r="O9" s="37"/>
      <c r="P9" s="38"/>
      <c r="Q9" s="38"/>
      <c r="R9" s="29"/>
    </row>
    <row r="10" s="17" customFormat="true" ht="18.75" hidden="false" customHeight="true" outlineLevel="0" collapsed="false">
      <c r="A10" s="11"/>
      <c r="B10" s="39" t="s">
        <v>12</v>
      </c>
      <c r="C10" s="13" t="s">
        <v>7</v>
      </c>
      <c r="D10" s="40" t="n">
        <v>2180</v>
      </c>
      <c r="E10" s="40" t="n">
        <v>2420</v>
      </c>
      <c r="F10" s="40" t="n">
        <v>2090</v>
      </c>
      <c r="G10" s="40" t="n">
        <v>927</v>
      </c>
      <c r="H10" s="40" t="n">
        <v>1820</v>
      </c>
      <c r="I10" s="40" t="n">
        <v>1090</v>
      </c>
      <c r="J10" s="40"/>
      <c r="K10" s="28" t="n">
        <f aca="false">AVERAGE(D10:J10)</f>
        <v>1754.5</v>
      </c>
      <c r="L10" s="16"/>
      <c r="M10" s="16"/>
      <c r="O10" s="37"/>
      <c r="P10" s="38"/>
      <c r="Q10" s="38"/>
      <c r="R10" s="29"/>
    </row>
    <row r="11" s="41" customFormat="true" ht="18.75" hidden="false" customHeight="true" outlineLevel="0" collapsed="false">
      <c r="A11" s="11"/>
      <c r="B11" s="39"/>
      <c r="C11" s="13" t="s">
        <v>9</v>
      </c>
      <c r="D11" s="19" t="n">
        <v>54.4</v>
      </c>
      <c r="E11" s="19" t="n">
        <v>51.3</v>
      </c>
      <c r="F11" s="19" t="n">
        <v>52.8</v>
      </c>
      <c r="G11" s="19" t="n">
        <v>52</v>
      </c>
      <c r="H11" s="19" t="n">
        <v>47.4</v>
      </c>
      <c r="I11" s="19" t="n">
        <v>31.7</v>
      </c>
      <c r="J11" s="19" t="n">
        <v>33.898</v>
      </c>
      <c r="K11" s="32" t="n">
        <f aca="false">AVERAGE(D11:J11)</f>
        <v>46.214</v>
      </c>
      <c r="L11" s="16"/>
      <c r="M11" s="16"/>
      <c r="O11" s="42"/>
      <c r="P11" s="43"/>
      <c r="Q11" s="43"/>
      <c r="R11" s="44"/>
    </row>
    <row r="12" s="17" customFormat="true" ht="18.75" hidden="false" customHeight="true" outlineLevel="0" collapsed="false">
      <c r="A12" s="11"/>
      <c r="B12" s="39"/>
      <c r="C12" s="13" t="s">
        <v>10</v>
      </c>
      <c r="D12" s="23" t="n">
        <f aca="false">(D10-D11)/D10</f>
        <v>0.975045871559633</v>
      </c>
      <c r="E12" s="23" t="n">
        <f aca="false">(E10-E11)/E10</f>
        <v>0.978801652892562</v>
      </c>
      <c r="F12" s="23" t="n">
        <f aca="false">(F10-F11)/F10</f>
        <v>0.974736842105263</v>
      </c>
      <c r="G12" s="23" t="n">
        <f aca="false">(G10-G11)/G10</f>
        <v>0.943905070118662</v>
      </c>
      <c r="H12" s="23" t="n">
        <f aca="false">(H10-H11)/H10</f>
        <v>0.973956043956044</v>
      </c>
      <c r="I12" s="23" t="n">
        <f aca="false">(I10-I11)/I10</f>
        <v>0.970917431192661</v>
      </c>
      <c r="J12" s="23" t="e">
        <f aca="false">(J10-J11)/J10</f>
        <v>#DIV/0!</v>
      </c>
      <c r="K12" s="24" t="n">
        <f aca="false">(K10-K11)/K10</f>
        <v>0.973659732117412</v>
      </c>
      <c r="L12" s="16"/>
      <c r="M12" s="16"/>
      <c r="O12" s="37"/>
      <c r="P12" s="38"/>
      <c r="Q12" s="38"/>
      <c r="R12" s="29"/>
    </row>
    <row r="13" customFormat="false" ht="17.25" hidden="false" customHeight="true" outlineLevel="0" collapsed="false">
      <c r="A13" s="45" t="s">
        <v>13</v>
      </c>
      <c r="B13" s="12" t="s">
        <v>6</v>
      </c>
      <c r="C13" s="13" t="s">
        <v>7</v>
      </c>
      <c r="D13" s="27" t="n">
        <v>880</v>
      </c>
      <c r="E13" s="27"/>
      <c r="F13" s="46"/>
      <c r="G13" s="27"/>
      <c r="H13" s="46"/>
      <c r="I13" s="27"/>
      <c r="J13" s="27"/>
      <c r="K13" s="28" t="n">
        <f aca="false">AVERAGE(D13:J13)</f>
        <v>880</v>
      </c>
      <c r="L13" s="16" t="s">
        <v>14</v>
      </c>
      <c r="M13" s="47" t="n">
        <v>100</v>
      </c>
      <c r="O13" s="37"/>
      <c r="P13" s="38"/>
      <c r="Q13" s="38"/>
      <c r="R13" s="48"/>
    </row>
    <row r="14" customFormat="false" ht="18.75" hidden="false" customHeight="true" outlineLevel="0" collapsed="false">
      <c r="A14" s="45"/>
      <c r="B14" s="12"/>
      <c r="C14" s="13" t="s">
        <v>9</v>
      </c>
      <c r="D14" s="14"/>
      <c r="E14" s="27"/>
      <c r="F14" s="49"/>
      <c r="G14" s="50"/>
      <c r="H14" s="49"/>
      <c r="I14" s="27"/>
      <c r="J14" s="27"/>
      <c r="K14" s="28" t="e">
        <f aca="false">AVERAGE(D14:J14)</f>
        <v>#DIV/0!</v>
      </c>
      <c r="L14" s="16"/>
      <c r="M14" s="16"/>
      <c r="O14" s="37"/>
      <c r="P14" s="38"/>
      <c r="Q14" s="38"/>
      <c r="R14" s="48"/>
    </row>
    <row r="15" customFormat="false" ht="18.75" hidden="false" customHeight="true" outlineLevel="0" collapsed="false">
      <c r="A15" s="45"/>
      <c r="B15" s="12"/>
      <c r="C15" s="13" t="s">
        <v>10</v>
      </c>
      <c r="D15" s="23" t="n">
        <f aca="false">(D13-D14)/D13</f>
        <v>1</v>
      </c>
      <c r="E15" s="23" t="e">
        <f aca="false">(E13-E14)/E13</f>
        <v>#DIV/0!</v>
      </c>
      <c r="F15" s="23" t="e">
        <f aca="false">(F13-F14)/F13</f>
        <v>#DIV/0!</v>
      </c>
      <c r="G15" s="23" t="e">
        <f aca="false">(G13-G14)/G13</f>
        <v>#DIV/0!</v>
      </c>
      <c r="H15" s="23" t="e">
        <f aca="false">(H13-H14)/H13</f>
        <v>#DIV/0!</v>
      </c>
      <c r="I15" s="23" t="e">
        <f aca="false">(I13-I14)/I13</f>
        <v>#DIV/0!</v>
      </c>
      <c r="J15" s="23" t="e">
        <f aca="false">(J13-J14)/J13</f>
        <v>#DIV/0!</v>
      </c>
      <c r="K15" s="24" t="e">
        <f aca="false">(K13-K14)/K13</f>
        <v>#DIV/0!</v>
      </c>
      <c r="L15" s="16"/>
      <c r="M15" s="16"/>
      <c r="O15" s="37"/>
      <c r="P15" s="38"/>
      <c r="Q15" s="38"/>
      <c r="R15" s="48"/>
    </row>
    <row r="16" customFormat="false" ht="18.75" hidden="false" customHeight="true" outlineLevel="0" collapsed="false">
      <c r="A16" s="45"/>
      <c r="B16" s="26" t="s">
        <v>11</v>
      </c>
      <c r="C16" s="13" t="s">
        <v>7</v>
      </c>
      <c r="D16" s="27" t="n">
        <v>800</v>
      </c>
      <c r="E16" s="27"/>
      <c r="F16" s="51"/>
      <c r="G16" s="49"/>
      <c r="H16" s="49"/>
      <c r="I16" s="27"/>
      <c r="J16" s="27"/>
      <c r="K16" s="28" t="n">
        <f aca="false">AVERAGE(D16:J16)</f>
        <v>800</v>
      </c>
      <c r="L16" s="16"/>
      <c r="M16" s="16"/>
      <c r="O16" s="37"/>
      <c r="P16" s="38"/>
      <c r="Q16" s="38"/>
      <c r="R16" s="48"/>
    </row>
    <row r="17" customFormat="false" ht="18.75" hidden="false" customHeight="true" outlineLevel="0" collapsed="false">
      <c r="A17" s="45"/>
      <c r="B17" s="26"/>
      <c r="C17" s="13" t="s">
        <v>9</v>
      </c>
      <c r="D17" s="14"/>
      <c r="E17" s="27"/>
      <c r="F17" s="49"/>
      <c r="G17" s="50"/>
      <c r="H17" s="49"/>
      <c r="I17" s="27"/>
      <c r="J17" s="27"/>
      <c r="K17" s="28" t="e">
        <f aca="false">AVERAGE(D17:J17)</f>
        <v>#DIV/0!</v>
      </c>
      <c r="L17" s="16"/>
      <c r="M17" s="16"/>
      <c r="O17" s="37"/>
      <c r="P17" s="38"/>
      <c r="Q17" s="38"/>
      <c r="R17" s="48"/>
    </row>
    <row r="18" customFormat="false" ht="18.75" hidden="false" customHeight="true" outlineLevel="0" collapsed="false">
      <c r="A18" s="45"/>
      <c r="B18" s="26"/>
      <c r="C18" s="13" t="s">
        <v>10</v>
      </c>
      <c r="D18" s="23" t="n">
        <f aca="false">(D16-D17)/D16</f>
        <v>1</v>
      </c>
      <c r="E18" s="23" t="e">
        <f aca="false">(E16-E17)/E16</f>
        <v>#DIV/0!</v>
      </c>
      <c r="F18" s="23" t="e">
        <f aca="false">(F16-F17)/F16</f>
        <v>#DIV/0!</v>
      </c>
      <c r="G18" s="23" t="e">
        <f aca="false">(G16-G17)/G16</f>
        <v>#DIV/0!</v>
      </c>
      <c r="H18" s="23" t="e">
        <f aca="false">(H16-H17)/H16</f>
        <v>#DIV/0!</v>
      </c>
      <c r="I18" s="23" t="e">
        <f aca="false">(I16-I17)/I16</f>
        <v>#DIV/0!</v>
      </c>
      <c r="J18" s="23" t="e">
        <f aca="false">(J16-J17)/J16</f>
        <v>#DIV/0!</v>
      </c>
      <c r="K18" s="24" t="e">
        <f aca="false">(K16-K17)/K16</f>
        <v>#DIV/0!</v>
      </c>
      <c r="L18" s="16"/>
      <c r="M18" s="16"/>
      <c r="O18" s="37"/>
      <c r="P18" s="38"/>
      <c r="Q18" s="38"/>
      <c r="R18" s="48"/>
    </row>
    <row r="19" customFormat="false" ht="18.75" hidden="false" customHeight="true" outlineLevel="0" collapsed="false">
      <c r="A19" s="45"/>
      <c r="B19" s="39" t="s">
        <v>12</v>
      </c>
      <c r="C19" s="13" t="s">
        <v>7</v>
      </c>
      <c r="D19" s="27" t="n">
        <v>1860</v>
      </c>
      <c r="E19" s="46"/>
      <c r="F19" s="46"/>
      <c r="G19" s="46"/>
      <c r="H19" s="46"/>
      <c r="I19" s="27"/>
      <c r="J19" s="27"/>
      <c r="K19" s="28" t="n">
        <f aca="false">AVERAGE(D19:J19)</f>
        <v>1860</v>
      </c>
      <c r="L19" s="16"/>
      <c r="M19" s="16"/>
      <c r="O19" s="37"/>
      <c r="P19" s="38"/>
      <c r="Q19" s="38"/>
      <c r="R19" s="48"/>
    </row>
    <row r="20" customFormat="false" ht="18.75" hidden="false" customHeight="true" outlineLevel="0" collapsed="false">
      <c r="A20" s="45"/>
      <c r="B20" s="39"/>
      <c r="C20" s="13" t="s">
        <v>9</v>
      </c>
      <c r="D20" s="27" t="n">
        <v>14</v>
      </c>
      <c r="E20" s="27"/>
      <c r="F20" s="46"/>
      <c r="G20" s="46"/>
      <c r="H20" s="46"/>
      <c r="I20" s="27"/>
      <c r="J20" s="27"/>
      <c r="K20" s="28" t="n">
        <f aca="false">AVERAGE(D20:J20)</f>
        <v>14</v>
      </c>
      <c r="L20" s="16"/>
      <c r="M20" s="16"/>
      <c r="O20" s="37"/>
      <c r="P20" s="38"/>
      <c r="Q20" s="38"/>
      <c r="R20" s="48"/>
    </row>
    <row r="21" customFormat="false" ht="18.75" hidden="false" customHeight="true" outlineLevel="0" collapsed="false">
      <c r="A21" s="45"/>
      <c r="B21" s="39"/>
      <c r="C21" s="13" t="s">
        <v>10</v>
      </c>
      <c r="D21" s="23" t="n">
        <f aca="false">(D19-D20)/D19</f>
        <v>0.99247311827957</v>
      </c>
      <c r="E21" s="23" t="e">
        <f aca="false">(E19-E20)/E19</f>
        <v>#DIV/0!</v>
      </c>
      <c r="F21" s="23" t="e">
        <f aca="false">(F19-F20)/F19</f>
        <v>#DIV/0!</v>
      </c>
      <c r="G21" s="23" t="e">
        <f aca="false">(G19-G20)/G19</f>
        <v>#DIV/0!</v>
      </c>
      <c r="H21" s="23" t="e">
        <f aca="false">(H19-H20)/H19</f>
        <v>#DIV/0!</v>
      </c>
      <c r="I21" s="23" t="e">
        <f aca="false">(I19-I20)/I19</f>
        <v>#DIV/0!</v>
      </c>
      <c r="J21" s="23" t="e">
        <f aca="false">(J19-J20)/J19</f>
        <v>#DIV/0!</v>
      </c>
      <c r="K21" s="24" t="n">
        <f aca="false">(K19-K20)/K19</f>
        <v>0.99247311827957</v>
      </c>
      <c r="L21" s="16"/>
      <c r="M21" s="16"/>
      <c r="O21" s="37"/>
      <c r="P21" s="38"/>
      <c r="Q21" s="38"/>
      <c r="R21" s="29"/>
      <c r="S21" s="17"/>
      <c r="T21" s="17"/>
    </row>
    <row r="22" s="17" customFormat="true" ht="18.75" hidden="false" customHeight="true" outlineLevel="0" collapsed="false">
      <c r="A22" s="52" t="s">
        <v>15</v>
      </c>
      <c r="B22" s="12" t="s">
        <v>6</v>
      </c>
      <c r="C22" s="53" t="s">
        <v>7</v>
      </c>
      <c r="D22" s="54" t="n">
        <v>88.5</v>
      </c>
      <c r="E22" s="54" t="n">
        <v>81.9</v>
      </c>
      <c r="F22" s="55" t="n">
        <v>111</v>
      </c>
      <c r="G22" s="54" t="n">
        <v>96.5</v>
      </c>
      <c r="H22" s="55" t="n">
        <v>116</v>
      </c>
      <c r="I22" s="55" t="n">
        <v>120</v>
      </c>
      <c r="J22" s="56"/>
      <c r="K22" s="32" t="n">
        <f aca="false">AVERAGE(D22:J22)</f>
        <v>102.316666666667</v>
      </c>
      <c r="L22" s="16" t="s">
        <v>16</v>
      </c>
      <c r="M22" s="47" t="n">
        <v>100</v>
      </c>
      <c r="O22" s="37"/>
      <c r="P22" s="38"/>
      <c r="Q22" s="38"/>
      <c r="R22" s="29"/>
    </row>
    <row r="23" s="64" customFormat="true" ht="18.75" hidden="false" customHeight="true" outlineLevel="0" collapsed="false">
      <c r="A23" s="52"/>
      <c r="B23" s="12"/>
      <c r="C23" s="57" t="s">
        <v>9</v>
      </c>
      <c r="D23" s="58" t="n">
        <v>0.218</v>
      </c>
      <c r="E23" s="58" t="n">
        <v>0.245</v>
      </c>
      <c r="F23" s="58" t="n">
        <v>0.255</v>
      </c>
      <c r="G23" s="58" t="n">
        <v>0.123</v>
      </c>
      <c r="H23" s="58" t="n">
        <v>0.139</v>
      </c>
      <c r="I23" s="58" t="n">
        <v>0.145</v>
      </c>
      <c r="J23" s="58" t="n">
        <v>0.175</v>
      </c>
      <c r="K23" s="59" t="n">
        <f aca="false">AVERAGE(D23:J23)</f>
        <v>0.185714285714286</v>
      </c>
      <c r="L23" s="16"/>
      <c r="M23" s="47"/>
      <c r="N23" s="60"/>
      <c r="O23" s="61"/>
      <c r="P23" s="62"/>
      <c r="Q23" s="62"/>
      <c r="R23" s="63"/>
    </row>
    <row r="24" s="17" customFormat="true" ht="18.75" hidden="false" customHeight="true" outlineLevel="0" collapsed="false">
      <c r="A24" s="52"/>
      <c r="B24" s="12"/>
      <c r="C24" s="53" t="s">
        <v>10</v>
      </c>
      <c r="D24" s="65" t="n">
        <f aca="false">(D22-D23)/D22</f>
        <v>0.997536723163842</v>
      </c>
      <c r="E24" s="65" t="n">
        <f aca="false">(E22-E23)/E22</f>
        <v>0.997008547008547</v>
      </c>
      <c r="F24" s="65" t="n">
        <f aca="false">(F22-F23)/F22</f>
        <v>0.997702702702703</v>
      </c>
      <c r="G24" s="65" t="n">
        <f aca="false">(G22-G23)/G22</f>
        <v>0.998725388601036</v>
      </c>
      <c r="H24" s="65" t="n">
        <f aca="false">(H22-H23)/H22</f>
        <v>0.998801724137931</v>
      </c>
      <c r="I24" s="65" t="n">
        <f aca="false">(I22-I23)/I22</f>
        <v>0.998791666666667</v>
      </c>
      <c r="J24" s="65" t="e">
        <f aca="false">(J22-J23)/J22</f>
        <v>#DIV/0!</v>
      </c>
      <c r="K24" s="24" t="n">
        <f aca="false">(K22-K23)/K22</f>
        <v>0.998184906801945</v>
      </c>
      <c r="L24" s="16"/>
      <c r="M24" s="47"/>
      <c r="O24" s="29"/>
      <c r="P24" s="29"/>
      <c r="Q24" s="38"/>
      <c r="R24" s="29"/>
    </row>
    <row r="25" s="17" customFormat="true" ht="18.75" hidden="false" customHeight="true" outlineLevel="0" collapsed="false">
      <c r="A25" s="52"/>
      <c r="B25" s="26" t="s">
        <v>11</v>
      </c>
      <c r="C25" s="53" t="s">
        <v>7</v>
      </c>
      <c r="D25" s="14" t="n">
        <v>159</v>
      </c>
      <c r="E25" s="14" t="n">
        <v>222</v>
      </c>
      <c r="F25" s="14" t="n">
        <v>221</v>
      </c>
      <c r="G25" s="14" t="n">
        <v>211</v>
      </c>
      <c r="H25" s="14" t="n">
        <v>331</v>
      </c>
      <c r="I25" s="14" t="n">
        <v>323</v>
      </c>
      <c r="J25" s="14"/>
      <c r="K25" s="32" t="n">
        <f aca="false">AVERAGE(D25:J25)</f>
        <v>244.5</v>
      </c>
      <c r="L25" s="16"/>
      <c r="M25" s="47"/>
      <c r="Q25" s="38"/>
    </row>
    <row r="26" s="17" customFormat="true" ht="18.75" hidden="false" customHeight="true" outlineLevel="0" collapsed="false">
      <c r="A26" s="52"/>
      <c r="B26" s="26"/>
      <c r="C26" s="53" t="s">
        <v>9</v>
      </c>
      <c r="D26" s="58" t="n">
        <v>0.907</v>
      </c>
      <c r="E26" s="58" t="n">
        <v>0.81</v>
      </c>
      <c r="F26" s="58" t="n">
        <v>0.358</v>
      </c>
      <c r="G26" s="58" t="n">
        <v>0.393</v>
      </c>
      <c r="H26" s="58" t="n">
        <v>0.424</v>
      </c>
      <c r="I26" s="58" t="n">
        <v>0.422</v>
      </c>
      <c r="J26" s="58" t="n">
        <v>0.453</v>
      </c>
      <c r="K26" s="59" t="n">
        <f aca="false">AVERAGE(D26:J26)</f>
        <v>0.538142857142857</v>
      </c>
      <c r="L26" s="16"/>
      <c r="M26" s="47"/>
      <c r="Q26" s="38"/>
    </row>
    <row r="27" s="17" customFormat="true" ht="17.25" hidden="false" customHeight="true" outlineLevel="0" collapsed="false">
      <c r="A27" s="52"/>
      <c r="B27" s="26"/>
      <c r="C27" s="53" t="s">
        <v>10</v>
      </c>
      <c r="D27" s="65" t="n">
        <f aca="false">(D25-D26)/D25</f>
        <v>0.994295597484277</v>
      </c>
      <c r="E27" s="65" t="n">
        <f aca="false">(E25-E26)/E25</f>
        <v>0.996351351351351</v>
      </c>
      <c r="F27" s="65" t="n">
        <f aca="false">(F25-F26)/F25</f>
        <v>0.998380090497738</v>
      </c>
      <c r="G27" s="65" t="n">
        <f aca="false">(G25-G26)/G25</f>
        <v>0.998137440758294</v>
      </c>
      <c r="H27" s="65" t="n">
        <f aca="false">(H25-H26)/H25</f>
        <v>0.998719033232629</v>
      </c>
      <c r="I27" s="65" t="n">
        <f aca="false">(I25-I26)/I25</f>
        <v>0.998693498452012</v>
      </c>
      <c r="J27" s="65" t="e">
        <f aca="false">(J25-J26)/J25</f>
        <v>#DIV/0!</v>
      </c>
      <c r="K27" s="24" t="n">
        <f aca="false">(K25-K26)/K25</f>
        <v>0.997799006719252</v>
      </c>
      <c r="L27" s="16"/>
      <c r="M27" s="47"/>
      <c r="Q27" s="38"/>
    </row>
    <row r="28" s="17" customFormat="true" ht="17.25" hidden="false" customHeight="true" outlineLevel="0" collapsed="false">
      <c r="A28" s="52"/>
      <c r="B28" s="39" t="s">
        <v>12</v>
      </c>
      <c r="C28" s="53" t="s">
        <v>7</v>
      </c>
      <c r="D28" s="55" t="n">
        <v>135</v>
      </c>
      <c r="E28" s="55" t="n">
        <v>114</v>
      </c>
      <c r="F28" s="55" t="n">
        <v>124</v>
      </c>
      <c r="G28" s="54" t="n">
        <v>94.5</v>
      </c>
      <c r="H28" s="55" t="n">
        <v>132</v>
      </c>
      <c r="I28" s="55" t="n">
        <v>115</v>
      </c>
      <c r="J28" s="56"/>
      <c r="K28" s="32" t="n">
        <f aca="false">AVERAGE(D28:J28)</f>
        <v>119.083333333333</v>
      </c>
      <c r="L28" s="16"/>
      <c r="M28" s="47"/>
      <c r="O28" s="0"/>
      <c r="P28" s="0"/>
      <c r="Q28" s="38"/>
      <c r="R28" s="0"/>
      <c r="S28" s="0"/>
      <c r="T28" s="0"/>
    </row>
    <row r="29" s="17" customFormat="true" ht="17.25" hidden="false" customHeight="true" outlineLevel="0" collapsed="false">
      <c r="A29" s="52"/>
      <c r="B29" s="39"/>
      <c r="C29" s="53" t="s">
        <v>9</v>
      </c>
      <c r="D29" s="14" t="n">
        <v>0.99</v>
      </c>
      <c r="E29" s="14" t="n">
        <v>1.01</v>
      </c>
      <c r="F29" s="14" t="n">
        <v>1.28</v>
      </c>
      <c r="G29" s="14" t="n">
        <v>0.75</v>
      </c>
      <c r="H29" s="14" t="n">
        <v>1.15</v>
      </c>
      <c r="I29" s="14" t="n">
        <v>0.87</v>
      </c>
      <c r="J29" s="58" t="n">
        <v>0.359</v>
      </c>
      <c r="K29" s="32" t="n">
        <f aca="false">AVERAGE(D29:J29)</f>
        <v>0.915571428571429</v>
      </c>
      <c r="L29" s="16"/>
      <c r="M29" s="47"/>
    </row>
    <row r="30" s="17" customFormat="true" ht="17.25" hidden="false" customHeight="true" outlineLevel="0" collapsed="false">
      <c r="A30" s="52"/>
      <c r="B30" s="39"/>
      <c r="C30" s="13" t="s">
        <v>10</v>
      </c>
      <c r="D30" s="23" t="n">
        <f aca="false">(D28-D29)/D28</f>
        <v>0.992666666666667</v>
      </c>
      <c r="E30" s="23" t="n">
        <f aca="false">(E28-E29)/E28</f>
        <v>0.991140350877193</v>
      </c>
      <c r="F30" s="23" t="n">
        <f aca="false">(F28-F29)/F28</f>
        <v>0.989677419354839</v>
      </c>
      <c r="G30" s="23" t="n">
        <f aca="false">(G28-G29)/G28</f>
        <v>0.992063492063492</v>
      </c>
      <c r="H30" s="23" t="n">
        <f aca="false">(H28-H29)/H28</f>
        <v>0.991287878787879</v>
      </c>
      <c r="I30" s="23" t="n">
        <f aca="false">(I28-I29)/I28</f>
        <v>0.992434782608696</v>
      </c>
      <c r="J30" s="23" t="e">
        <f aca="false">(J28-J29)/J28</f>
        <v>#DIV/0!</v>
      </c>
      <c r="K30" s="24" t="n">
        <f aca="false">(K28-K29)/K28</f>
        <v>0.992311506548036</v>
      </c>
      <c r="L30" s="16"/>
      <c r="M30" s="47"/>
      <c r="O30" s="6"/>
      <c r="P30" s="6"/>
      <c r="Q30" s="38"/>
      <c r="R30" s="0"/>
      <c r="S30" s="0"/>
      <c r="T30" s="0"/>
      <c r="U30" s="0"/>
      <c r="V30" s="0"/>
      <c r="W30" s="0"/>
      <c r="X30" s="0"/>
    </row>
    <row r="31" customFormat="false" ht="18" hidden="false" customHeight="true" outlineLevel="0" collapsed="false">
      <c r="A31" s="52" t="s">
        <v>17</v>
      </c>
      <c r="B31" s="26" t="s">
        <v>6</v>
      </c>
      <c r="C31" s="26"/>
      <c r="D31" s="27" t="n">
        <v>1439</v>
      </c>
      <c r="E31" s="27" t="n">
        <v>1552</v>
      </c>
      <c r="F31" s="27" t="n">
        <v>956</v>
      </c>
      <c r="G31" s="27" t="n">
        <v>860</v>
      </c>
      <c r="H31" s="27" t="n">
        <v>901</v>
      </c>
      <c r="I31" s="27" t="n">
        <v>741</v>
      </c>
      <c r="J31" s="27" t="n">
        <v>925</v>
      </c>
      <c r="K31" s="66" t="n">
        <f aca="false">AVERAGE(D31:J31)</f>
        <v>1053.42857142857</v>
      </c>
      <c r="L31" s="67"/>
      <c r="M31" s="68"/>
      <c r="O31" s="6"/>
      <c r="P31" s="6"/>
      <c r="Q31" s="38"/>
    </row>
    <row r="32" customFormat="false" ht="18" hidden="false" customHeight="true" outlineLevel="0" collapsed="false">
      <c r="A32" s="52"/>
      <c r="B32" s="26" t="s">
        <v>11</v>
      </c>
      <c r="C32" s="26"/>
      <c r="D32" s="27" t="n">
        <v>563</v>
      </c>
      <c r="E32" s="27" t="n">
        <v>508</v>
      </c>
      <c r="F32" s="27" t="n">
        <v>389</v>
      </c>
      <c r="G32" s="27" t="n">
        <v>377</v>
      </c>
      <c r="H32" s="27" t="n">
        <v>266</v>
      </c>
      <c r="I32" s="27" t="n">
        <v>321</v>
      </c>
      <c r="J32" s="27" t="n">
        <v>201</v>
      </c>
      <c r="K32" s="66" t="n">
        <f aca="false">AVERAGE(D32:J32)</f>
        <v>375</v>
      </c>
      <c r="L32" s="69"/>
      <c r="M32" s="47"/>
      <c r="O32" s="6"/>
      <c r="P32" s="6"/>
      <c r="Q32" s="38"/>
    </row>
    <row r="33" customFormat="false" ht="18" hidden="false" customHeight="true" outlineLevel="0" collapsed="false">
      <c r="A33" s="52"/>
      <c r="B33" s="26" t="s">
        <v>12</v>
      </c>
      <c r="C33" s="26"/>
      <c r="D33" s="27" t="n">
        <v>55</v>
      </c>
      <c r="E33" s="27" t="n">
        <v>36</v>
      </c>
      <c r="F33" s="27" t="n">
        <v>2290</v>
      </c>
      <c r="G33" s="27" t="n">
        <v>728</v>
      </c>
      <c r="H33" s="27" t="n">
        <v>1542</v>
      </c>
      <c r="I33" s="27" t="n">
        <v>3744</v>
      </c>
      <c r="J33" s="27" t="n">
        <v>1223</v>
      </c>
      <c r="K33" s="66" t="n">
        <f aca="false">AVERAGE(D33:J33)</f>
        <v>1374</v>
      </c>
      <c r="L33" s="70"/>
      <c r="M33" s="47"/>
      <c r="O33" s="6"/>
      <c r="P33" s="6"/>
    </row>
    <row r="34" customFormat="false" ht="14.25" hidden="false" customHeight="false" outlineLevel="0" collapsed="false">
      <c r="O34" s="6"/>
      <c r="P34" s="6"/>
    </row>
    <row r="35" customFormat="false" ht="14.25" hidden="false" customHeight="false" outlineLevel="0" collapsed="false">
      <c r="O35" s="6"/>
      <c r="P35" s="6"/>
      <c r="Q35" s="6"/>
      <c r="R35" s="6"/>
      <c r="S35" s="6"/>
    </row>
    <row r="36" customFormat="false" ht="14.25" hidden="false" customHeight="false" outlineLevel="0" collapsed="false">
      <c r="O36" s="6"/>
      <c r="P36" s="6"/>
      <c r="Q36" s="6"/>
      <c r="R36" s="6"/>
      <c r="S36" s="6"/>
    </row>
    <row r="37" customFormat="false" ht="14.25" hidden="false" customHeight="false" outlineLevel="0" collapsed="false">
      <c r="O37" s="6"/>
      <c r="P37" s="6"/>
      <c r="Q37" s="6"/>
      <c r="R37" s="6"/>
      <c r="S37" s="6"/>
    </row>
    <row r="38" customFormat="false" ht="14.25" hidden="false" customHeight="false" outlineLevel="0" collapsed="false">
      <c r="O38" s="6"/>
      <c r="P38" s="6"/>
      <c r="Q38" s="6"/>
      <c r="R38" s="6"/>
      <c r="S38" s="6"/>
    </row>
    <row r="39" customFormat="false" ht="14.25" hidden="false" customHeight="false" outlineLevel="0" collapsed="false">
      <c r="O39" s="6"/>
      <c r="P39" s="6"/>
      <c r="Q39" s="6"/>
      <c r="R39" s="6"/>
      <c r="S39" s="6"/>
    </row>
    <row r="40" customFormat="false" ht="14.25" hidden="false" customHeight="false" outlineLevel="0" collapsed="false">
      <c r="O40" s="6"/>
      <c r="P40" s="6"/>
      <c r="Q40" s="6"/>
      <c r="R40" s="6"/>
      <c r="S40" s="6"/>
    </row>
    <row r="41" customFormat="false" ht="14.25" hidden="false" customHeight="false" outlineLevel="0" collapsed="false">
      <c r="O41" s="6"/>
      <c r="P41" s="6"/>
      <c r="Q41" s="6"/>
      <c r="R41" s="6"/>
      <c r="S41" s="6"/>
    </row>
    <row r="42" customFormat="false" ht="14.25" hidden="false" customHeight="false" outlineLevel="0" collapsed="false">
      <c r="O42" s="6"/>
      <c r="P42" s="6"/>
      <c r="Q42" s="6"/>
      <c r="R42" s="6"/>
      <c r="S42" s="6"/>
    </row>
    <row r="43" customFormat="false" ht="14.25" hidden="false" customHeight="false" outlineLevel="0" collapsed="false">
      <c r="O43" s="6"/>
      <c r="P43" s="6"/>
      <c r="Q43" s="6"/>
      <c r="R43" s="6"/>
      <c r="S43" s="6"/>
    </row>
    <row r="44" customFormat="false" ht="14.25" hidden="false" customHeight="false" outlineLevel="0" collapsed="false">
      <c r="O44" s="6"/>
      <c r="P44" s="6"/>
      <c r="Q44" s="6"/>
      <c r="R44" s="6"/>
      <c r="S44" s="6"/>
    </row>
    <row r="45" customFormat="false" ht="14.25" hidden="false" customHeight="false" outlineLevel="0" collapsed="false">
      <c r="O45" s="6"/>
      <c r="P45" s="6"/>
      <c r="Q45" s="6"/>
      <c r="R45" s="6"/>
      <c r="S45" s="6"/>
    </row>
    <row r="46" customFormat="false" ht="14.25" hidden="false" customHeight="false" outlineLevel="0" collapsed="false">
      <c r="O46" s="6"/>
      <c r="P46" s="6"/>
      <c r="Q46" s="6"/>
      <c r="R46" s="6"/>
      <c r="S46" s="6"/>
    </row>
    <row r="47" customFormat="false" ht="14.25" hidden="false" customHeight="false" outlineLevel="0" collapsed="false">
      <c r="O47" s="6"/>
      <c r="P47" s="6"/>
      <c r="Q47" s="6"/>
      <c r="R47" s="6"/>
      <c r="S47" s="6"/>
    </row>
    <row r="48" customFormat="false" ht="14.25" hidden="false" customHeight="false" outlineLevel="0" collapsed="false">
      <c r="O48" s="6"/>
      <c r="P48" s="6"/>
      <c r="Q48" s="6"/>
      <c r="R48" s="6"/>
      <c r="S48" s="6"/>
    </row>
    <row r="49" customFormat="false" ht="14.25" hidden="false" customHeight="false" outlineLevel="0" collapsed="false">
      <c r="O49" s="6"/>
      <c r="P49" s="6"/>
      <c r="Q49" s="6"/>
      <c r="R49" s="6"/>
      <c r="S49" s="6"/>
    </row>
    <row r="50" customFormat="false" ht="14.25" hidden="false" customHeight="false" outlineLevel="0" collapsed="false">
      <c r="O50" s="6"/>
      <c r="P50" s="6"/>
      <c r="Q50" s="6"/>
      <c r="R50" s="6"/>
      <c r="S50" s="6"/>
    </row>
    <row r="51" customFormat="false" ht="14.25" hidden="false" customHeight="false" outlineLevel="0" collapsed="false">
      <c r="O51" s="6"/>
      <c r="P51" s="6"/>
      <c r="Q51" s="6"/>
      <c r="R51" s="6"/>
      <c r="S51" s="6"/>
    </row>
    <row r="52" customFormat="false" ht="14.25" hidden="false" customHeight="false" outlineLevel="0" collapsed="false">
      <c r="O52" s="6"/>
      <c r="P52" s="6"/>
      <c r="Q52" s="6"/>
      <c r="R52" s="6"/>
      <c r="S52" s="6"/>
    </row>
    <row r="53" customFormat="false" ht="14.25" hidden="false" customHeight="false" outlineLevel="0" collapsed="false">
      <c r="O53" s="6"/>
      <c r="Q53" s="6"/>
      <c r="R53" s="6"/>
      <c r="S53" s="6"/>
    </row>
    <row r="54" customFormat="false" ht="14.25" hidden="false" customHeight="false" outlineLevel="0" collapsed="false">
      <c r="O54" s="6"/>
      <c r="Q54" s="6"/>
      <c r="R54" s="6"/>
      <c r="S54" s="6"/>
    </row>
    <row r="55" customFormat="false" ht="14.25" hidden="false" customHeight="false" outlineLevel="0" collapsed="false">
      <c r="O55" s="6"/>
      <c r="Q55" s="6"/>
      <c r="R55" s="6"/>
      <c r="S55" s="6"/>
    </row>
    <row r="56" customFormat="false" ht="14.25" hidden="false" customHeight="false" outlineLevel="0" collapsed="false">
      <c r="O56" s="6"/>
      <c r="Q56" s="6"/>
      <c r="R56" s="6"/>
      <c r="S56" s="6"/>
    </row>
    <row r="57" customFormat="false" ht="14.25" hidden="false" customHeight="false" outlineLevel="0" collapsed="false">
      <c r="O57" s="6"/>
      <c r="Q57" s="6"/>
      <c r="R57" s="6"/>
      <c r="S57" s="6"/>
    </row>
    <row r="58" customFormat="false" ht="14.25" hidden="false" customHeight="false" outlineLevel="0" collapsed="false">
      <c r="O58" s="6"/>
      <c r="Q58" s="6"/>
      <c r="R58" s="6"/>
      <c r="S58" s="6"/>
    </row>
  </sheetData>
  <mergeCells count="26">
    <mergeCell ref="A1:M1"/>
    <mergeCell ref="A2:F2"/>
    <mergeCell ref="K2:M2"/>
    <mergeCell ref="A3:C3"/>
    <mergeCell ref="A4:A12"/>
    <mergeCell ref="B4:B6"/>
    <mergeCell ref="L4:L12"/>
    <mergeCell ref="M4:M12"/>
    <mergeCell ref="B7:B9"/>
    <mergeCell ref="B10:B12"/>
    <mergeCell ref="A13:A21"/>
    <mergeCell ref="B13:B15"/>
    <mergeCell ref="L13:L21"/>
    <mergeCell ref="M13:M21"/>
    <mergeCell ref="B16:B18"/>
    <mergeCell ref="B19:B21"/>
    <mergeCell ref="A22:A30"/>
    <mergeCell ref="B22:B24"/>
    <mergeCell ref="L22:L30"/>
    <mergeCell ref="M22:M30"/>
    <mergeCell ref="B25:B27"/>
    <mergeCell ref="B28:B30"/>
    <mergeCell ref="A31:A33"/>
    <mergeCell ref="B31:C31"/>
    <mergeCell ref="B32:C32"/>
    <mergeCell ref="B33:C33"/>
  </mergeCells>
  <conditionalFormatting sqref="D5:J5">
    <cfRule type="cellIs" priority="2" operator="greaterThan" aboveAverage="0" equalAverage="0" bottom="0" percent="0" rank="0" text="" dxfId="0">
      <formula>85</formula>
    </cfRule>
  </conditionalFormatting>
  <conditionalFormatting sqref="N6:S6">
    <cfRule type="cellIs" priority="3" operator="greaterThan" aboveAverage="0" equalAverage="0" bottom="0" percent="0" rank="0" text="" dxfId="1">
      <formula>85</formula>
    </cfRule>
  </conditionalFormatting>
  <conditionalFormatting sqref="D8:J8">
    <cfRule type="cellIs" priority="4" operator="greaterThan" aboveAverage="0" equalAverage="0" bottom="0" percent="0" rank="0" text="" dxfId="2">
      <formula>85</formula>
    </cfRule>
  </conditionalFormatting>
  <conditionalFormatting sqref="D11:J11">
    <cfRule type="cellIs" priority="5" operator="greaterThan" aboveAverage="0" equalAverage="0" bottom="0" percent="0" rank="0" text="" dxfId="3">
      <formula>85</formula>
    </cfRule>
  </conditionalFormatting>
  <conditionalFormatting sqref="D23:J23">
    <cfRule type="cellIs" priority="6" operator="notBetween" aboveAverage="0" equalAverage="0" bottom="0" percent="0" rank="0" text="" dxfId="4">
      <formula>0</formula>
      <formula>8</formula>
    </cfRule>
  </conditionalFormatting>
  <conditionalFormatting sqref="K23">
    <cfRule type="cellIs" priority="7" operator="greaterThan" aboveAverage="0" equalAverage="0" bottom="0" percent="0" rank="0" text="" dxfId="5">
      <formula>8</formula>
    </cfRule>
  </conditionalFormatting>
  <conditionalFormatting sqref="D26:J26">
    <cfRule type="cellIs" priority="8" operator="notBetween" aboveAverage="0" equalAverage="0" bottom="0" percent="0" rank="0" text="" dxfId="6">
      <formula>0</formula>
      <formula>8</formula>
    </cfRule>
  </conditionalFormatting>
  <conditionalFormatting sqref="K26">
    <cfRule type="cellIs" priority="9" operator="greaterThan" aboveAverage="0" equalAverage="0" bottom="0" percent="0" rank="0" text="" dxfId="7">
      <formula>8</formula>
    </cfRule>
  </conditionalFormatting>
  <conditionalFormatting sqref="D29:G29">
    <cfRule type="cellIs" priority="10" operator="notBetween" aboveAverage="0" equalAverage="0" bottom="0" percent="0" rank="0" text="" dxfId="8">
      <formula>0</formula>
      <formula>8</formula>
    </cfRule>
  </conditionalFormatting>
  <conditionalFormatting sqref="J29">
    <cfRule type="cellIs" priority="11" operator="notBetween" aboveAverage="0" equalAverage="0" bottom="0" percent="0" rank="0" text="" dxfId="9">
      <formula>0</formula>
      <formula>8</formula>
    </cfRule>
  </conditionalFormatting>
  <conditionalFormatting sqref="O8:O21">
    <cfRule type="cellIs" priority="12" operator="notBetween" aboveAverage="0" equalAverage="0" bottom="0" percent="0" rank="0" text="" dxfId="10">
      <formula>0</formula>
      <formula>85</formula>
    </cfRule>
  </conditionalFormatting>
  <conditionalFormatting sqref="O22:O23">
    <cfRule type="cellIs" priority="13" operator="notBetween" aboveAverage="0" equalAverage="0" bottom="0" percent="0" rank="0" text="" dxfId="11">
      <formula>0</formula>
      <formula>85</formula>
    </cfRule>
  </conditionalFormatting>
  <conditionalFormatting sqref="F14 H14">
    <cfRule type="cellIs" priority="14" operator="greaterThan" aboveAverage="0" equalAverage="0" bottom="0" percent="0" rank="0" text="" dxfId="12">
      <formula>85</formula>
    </cfRule>
  </conditionalFormatting>
  <conditionalFormatting sqref="F17 H17">
    <cfRule type="cellIs" priority="15" operator="greaterThan" aboveAverage="0" equalAverage="0" bottom="0" percent="0" rank="0" text="" dxfId="13">
      <formula>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67" t="s">
        <v>18</v>
      </c>
      <c r="B1" s="0" t="n">
        <v>100</v>
      </c>
      <c r="C1" s="0" t="n">
        <v>100</v>
      </c>
      <c r="D1" s="0" t="n">
        <v>100</v>
      </c>
      <c r="E1" s="0" t="n">
        <v>100</v>
      </c>
      <c r="F1" s="0" t="n">
        <v>100</v>
      </c>
      <c r="G1" s="0" t="n">
        <v>100</v>
      </c>
      <c r="H1" s="0" t="n">
        <v>100</v>
      </c>
    </row>
    <row r="2" customFormat="false" ht="14.25" hidden="false" customHeight="false" outlineLevel="0" collapsed="false">
      <c r="A2" s="71" t="s">
        <v>19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v>10</v>
      </c>
      <c r="H2" s="0" t="n">
        <v>10</v>
      </c>
    </row>
    <row r="3" customFormat="false" ht="14.25" hidden="false" customHeight="false" outlineLevel="0" collapsed="false">
      <c r="A3" s="67" t="s">
        <v>20</v>
      </c>
      <c r="B3" s="0" t="n">
        <v>50</v>
      </c>
      <c r="C3" s="0" t="n">
        <v>50</v>
      </c>
      <c r="D3" s="0" t="n">
        <v>50</v>
      </c>
      <c r="E3" s="0" t="n">
        <v>50</v>
      </c>
      <c r="F3" s="0" t="n">
        <v>50</v>
      </c>
      <c r="G3" s="0" t="n">
        <v>50</v>
      </c>
      <c r="H3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05Z</dcterms:created>
  <dc:creator>dlb</dc:creator>
  <dc:description/>
  <dc:language>en-US</dc:language>
  <cp:lastModifiedBy>Administrator</cp:lastModifiedBy>
  <cp:lastPrinted>2021-09-16T08:34:15Z</cp:lastPrinted>
  <dcterms:modified xsi:type="dcterms:W3CDTF">2023-10-20T03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F1B1795084A3893E97AC933B77B14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GRlZGQ1Yjk1ZDUxMzYwMjIzYjRhZGE3YzUxNzEwMTkifQ==</vt:lpwstr>
  </property>
</Properties>
</file>